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QPRDPT_Pai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Evolução da Exportação de Vinho com DOP a Granel por País de Destino</t>
  </si>
  <si>
    <t xml:space="preserve">Em Volume (HL)</t>
  </si>
  <si>
    <t xml:space="preserve">País de Destino</t>
  </si>
  <si>
    <t xml:space="preserve">ANDORRA</t>
  </si>
  <si>
    <t xml:space="preserve">ANGOLA</t>
  </si>
  <si>
    <t xml:space="preserve">BRASIL</t>
  </si>
  <si>
    <t xml:space="preserve">CABO VERDE</t>
  </si>
  <si>
    <t xml:space="preserve">CHINA</t>
  </si>
  <si>
    <t xml:space="preserve">E.U.AMERICA</t>
  </si>
  <si>
    <t xml:space="preserve">MACAU</t>
  </si>
  <si>
    <t xml:space="preserve">MOCAMBIQUE</t>
  </si>
  <si>
    <t xml:space="preserve">NORUEGA</t>
  </si>
  <si>
    <t xml:space="preserve">SUICA</t>
  </si>
  <si>
    <t xml:space="preserve">RESTANTES PAÍSES</t>
  </si>
  <si>
    <t xml:space="preserve">Tot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fals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35" activeCellId="0" sqref="O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10.56"/>
    <col collapsed="false" customWidth="true" hidden="false" outlineLevel="0" max="13" min="13" style="0" width="10.56"/>
  </cols>
  <sheetData>
    <row r="1" customFormat="false" ht="21" hidden="false" customHeight="tru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>
      <c r="A4" s="3"/>
    </row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  <c r="L5" s="5" t="n">
        <v>2010</v>
      </c>
      <c r="M5" s="7" t="n">
        <v>2011</v>
      </c>
    </row>
    <row r="6" customFormat="false" ht="4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true" outlineLevel="0" collapsed="false">
      <c r="A7" s="9" t="s">
        <v>3</v>
      </c>
      <c r="B7" s="10" t="n">
        <v>19.24</v>
      </c>
      <c r="C7" s="10"/>
      <c r="D7" s="10" t="n">
        <v>83.58</v>
      </c>
      <c r="E7" s="10" t="n">
        <v>131.52</v>
      </c>
      <c r="F7" s="10" t="n">
        <v>223.2</v>
      </c>
      <c r="G7" s="10" t="n">
        <v>278.4</v>
      </c>
      <c r="H7" s="10" t="n">
        <v>177.6</v>
      </c>
      <c r="I7" s="10" t="n">
        <v>369.6</v>
      </c>
      <c r="J7" s="10" t="n">
        <v>270</v>
      </c>
      <c r="K7" s="11" t="n">
        <v>152.2</v>
      </c>
      <c r="L7" s="10" t="n">
        <v>293.7</v>
      </c>
      <c r="M7" s="12" t="n">
        <v>148.3</v>
      </c>
    </row>
    <row r="8" customFormat="false" ht="18" hidden="false" customHeight="true" outlineLevel="0" collapsed="false">
      <c r="A8" s="13" t="s">
        <v>4</v>
      </c>
      <c r="B8" s="14" t="n">
        <v>210.48</v>
      </c>
      <c r="C8" s="14" t="n">
        <v>560.49</v>
      </c>
      <c r="D8" s="14" t="n">
        <v>310.7</v>
      </c>
      <c r="E8" s="14" t="n">
        <v>360.64</v>
      </c>
      <c r="F8" s="14" t="n">
        <v>416.53</v>
      </c>
      <c r="G8" s="14" t="n">
        <v>373.86</v>
      </c>
      <c r="H8" s="14" t="n">
        <v>934.36</v>
      </c>
      <c r="I8" s="14" t="n">
        <v>682.97</v>
      </c>
      <c r="J8" s="14" t="n">
        <v>927.11</v>
      </c>
      <c r="K8" s="14" t="n">
        <v>35.41</v>
      </c>
      <c r="L8" s="14" t="n">
        <v>370.86</v>
      </c>
      <c r="M8" s="15" t="n">
        <v>789.26</v>
      </c>
    </row>
    <row r="9" customFormat="false" ht="18" hidden="false" customHeight="true" outlineLevel="0" collapsed="false">
      <c r="A9" s="9" t="s">
        <v>5</v>
      </c>
      <c r="B9" s="10"/>
      <c r="C9" s="10" t="n">
        <v>50</v>
      </c>
      <c r="D9" s="10" t="n">
        <v>19.8</v>
      </c>
      <c r="E9" s="10" t="n">
        <v>100.5</v>
      </c>
      <c r="F9" s="10" t="n">
        <v>0.93</v>
      </c>
      <c r="G9" s="10" t="n">
        <v>7.19</v>
      </c>
      <c r="H9" s="10" t="n">
        <v>2.76</v>
      </c>
      <c r="I9" s="10" t="n">
        <v>16.07</v>
      </c>
      <c r="J9" s="10" t="n">
        <v>40.2</v>
      </c>
      <c r="K9" s="10" t="n">
        <v>59.44</v>
      </c>
      <c r="L9" s="10" t="n">
        <v>67.66</v>
      </c>
      <c r="M9" s="16" t="n">
        <v>8.22</v>
      </c>
    </row>
    <row r="10" customFormat="false" ht="18" hidden="false" customHeight="true" outlineLevel="0" collapsed="false">
      <c r="A10" s="13" t="s">
        <v>6</v>
      </c>
      <c r="B10" s="14" t="n">
        <v>14.3</v>
      </c>
      <c r="C10" s="14"/>
      <c r="D10" s="14"/>
      <c r="E10" s="14" t="n">
        <v>15.03</v>
      </c>
      <c r="F10" s="14" t="n">
        <v>2.58</v>
      </c>
      <c r="G10" s="14" t="n">
        <v>0.38</v>
      </c>
      <c r="H10" s="14" t="n">
        <v>21.78</v>
      </c>
      <c r="I10" s="14" t="n">
        <v>8.87</v>
      </c>
      <c r="J10" s="14" t="n">
        <v>28.5</v>
      </c>
      <c r="K10" s="14" t="n">
        <v>87.45</v>
      </c>
      <c r="L10" s="14" t="n">
        <v>35.3</v>
      </c>
      <c r="M10" s="15" t="n">
        <v>15.17</v>
      </c>
    </row>
    <row r="11" customFormat="false" ht="18" hidden="false" customHeight="true" outlineLevel="0" collapsed="false">
      <c r="A11" s="9" t="s">
        <v>7</v>
      </c>
      <c r="B11" s="10"/>
      <c r="C11" s="10"/>
      <c r="D11" s="10"/>
      <c r="E11" s="10"/>
      <c r="F11" s="10"/>
      <c r="G11" s="10" t="n">
        <v>0.71</v>
      </c>
      <c r="H11" s="10" t="n">
        <v>32.34</v>
      </c>
      <c r="I11" s="10" t="n">
        <v>0.08</v>
      </c>
      <c r="J11" s="10"/>
      <c r="K11" s="10" t="n">
        <v>13.68</v>
      </c>
      <c r="L11" s="10" t="n">
        <v>75.03</v>
      </c>
      <c r="M11" s="16" t="n">
        <v>126.27</v>
      </c>
    </row>
    <row r="12" customFormat="false" ht="18" hidden="false" customHeight="true" outlineLevel="0" collapsed="false">
      <c r="A12" s="13" t="s">
        <v>8</v>
      </c>
      <c r="B12" s="14" t="n">
        <v>1461.27</v>
      </c>
      <c r="C12" s="14" t="n">
        <v>808.14</v>
      </c>
      <c r="D12" s="14" t="n">
        <v>627</v>
      </c>
      <c r="E12" s="14" t="n">
        <v>620.05</v>
      </c>
      <c r="F12" s="14" t="n">
        <v>393.78</v>
      </c>
      <c r="G12" s="14" t="n">
        <v>239.2</v>
      </c>
      <c r="H12" s="14" t="n">
        <v>469.54</v>
      </c>
      <c r="I12" s="14" t="n">
        <v>827.84</v>
      </c>
      <c r="J12" s="14" t="n">
        <v>728.05</v>
      </c>
      <c r="K12" s="14" t="n">
        <v>702.45</v>
      </c>
      <c r="L12" s="14" t="n">
        <v>738.43</v>
      </c>
      <c r="M12" s="15" t="n">
        <v>622.48</v>
      </c>
    </row>
    <row r="13" customFormat="false" ht="18" hidden="false" customHeight="true" outlineLevel="0" collapsed="false">
      <c r="A13" s="9" t="s">
        <v>9</v>
      </c>
      <c r="B13" s="10" t="n">
        <v>89.9</v>
      </c>
      <c r="C13" s="10" t="n">
        <v>53</v>
      </c>
      <c r="D13" s="10"/>
      <c r="E13" s="10" t="n">
        <v>5</v>
      </c>
      <c r="F13" s="10"/>
      <c r="G13" s="10" t="n">
        <v>0.6</v>
      </c>
      <c r="H13" s="10" t="n">
        <v>0.63</v>
      </c>
      <c r="I13" s="10" t="n">
        <v>25.95</v>
      </c>
      <c r="J13" s="10" t="n">
        <v>0.36</v>
      </c>
      <c r="K13" s="10" t="n">
        <v>136.9</v>
      </c>
      <c r="L13" s="10" t="n">
        <v>50.22</v>
      </c>
      <c r="M13" s="16" t="n">
        <v>0.39</v>
      </c>
    </row>
    <row r="14" customFormat="false" ht="18" hidden="false" customHeight="true" outlineLevel="0" collapsed="false">
      <c r="A14" s="13" t="s">
        <v>10</v>
      </c>
      <c r="B14" s="14" t="n">
        <v>99</v>
      </c>
      <c r="C14" s="14"/>
      <c r="D14" s="14"/>
      <c r="E14" s="14"/>
      <c r="F14" s="14"/>
      <c r="G14" s="14"/>
      <c r="H14" s="14"/>
      <c r="I14" s="14" t="n">
        <v>196.2</v>
      </c>
      <c r="J14" s="14" t="n">
        <v>2.54</v>
      </c>
      <c r="K14" s="14" t="n">
        <v>53.17</v>
      </c>
      <c r="L14" s="14" t="n">
        <v>24.24</v>
      </c>
      <c r="M14" s="15" t="n">
        <v>48.5</v>
      </c>
    </row>
    <row r="15" customFormat="false" ht="18" hidden="false" customHeight="true" outlineLevel="0" collapsed="false">
      <c r="A15" s="9" t="s">
        <v>11</v>
      </c>
      <c r="B15" s="10"/>
      <c r="C15" s="10" t="n">
        <v>25.83</v>
      </c>
      <c r="D15" s="10" t="n">
        <v>8.28</v>
      </c>
      <c r="E15" s="10" t="n">
        <v>2082.2</v>
      </c>
      <c r="F15" s="10" t="n">
        <v>4040.28</v>
      </c>
      <c r="G15" s="10" t="n">
        <v>3517.74</v>
      </c>
      <c r="H15" s="10" t="n">
        <v>3145.8</v>
      </c>
      <c r="I15" s="10" t="n">
        <v>3668.16</v>
      </c>
      <c r="J15" s="10" t="n">
        <v>3666</v>
      </c>
      <c r="K15" s="10" t="n">
        <v>4278.12</v>
      </c>
      <c r="L15" s="10" t="n">
        <v>3717.42</v>
      </c>
      <c r="M15" s="16" t="n">
        <v>3661.21</v>
      </c>
    </row>
    <row r="16" customFormat="false" ht="18" hidden="false" customHeight="true" outlineLevel="0" collapsed="false">
      <c r="A16" s="13" t="s">
        <v>12</v>
      </c>
      <c r="B16" s="14" t="n">
        <v>1362.25</v>
      </c>
      <c r="C16" s="14" t="n">
        <v>1079.91</v>
      </c>
      <c r="D16" s="14" t="n">
        <v>885.29</v>
      </c>
      <c r="E16" s="14" t="n">
        <v>819.06</v>
      </c>
      <c r="F16" s="14" t="n">
        <v>970.92</v>
      </c>
      <c r="G16" s="14" t="n">
        <v>1809.5</v>
      </c>
      <c r="H16" s="14" t="n">
        <v>1670.13</v>
      </c>
      <c r="I16" s="14" t="n">
        <v>1545.06</v>
      </c>
      <c r="J16" s="14" t="n">
        <v>1705.42</v>
      </c>
      <c r="K16" s="14" t="n">
        <v>1522.86</v>
      </c>
      <c r="L16" s="14" t="n">
        <v>1607.62</v>
      </c>
      <c r="M16" s="15" t="n">
        <v>475.61</v>
      </c>
    </row>
    <row r="17" customFormat="false" ht="18" hidden="false" customHeight="true" outlineLevel="0" collapsed="false">
      <c r="A17" s="9" t="s">
        <v>13</v>
      </c>
      <c r="B17" s="10" t="n">
        <f aca="false">B19-SUM(B7:B16)</f>
        <v>407.2</v>
      </c>
      <c r="C17" s="10" t="n">
        <f aca="false">C19-SUM(C7:C16)</f>
        <v>524.29</v>
      </c>
      <c r="D17" s="10" t="n">
        <f aca="false">D19-SUM(D7:D16)</f>
        <v>221.68</v>
      </c>
      <c r="E17" s="10" t="n">
        <f aca="false">E19-SUM(E7:E16)</f>
        <v>642.48</v>
      </c>
      <c r="F17" s="10" t="n">
        <f aca="false">F19-SUM(F7:F16)</f>
        <v>429.719999999999</v>
      </c>
      <c r="G17" s="10" t="n">
        <f aca="false">G19-SUM(G7:G16)</f>
        <v>735.08</v>
      </c>
      <c r="H17" s="10" t="n">
        <f aca="false">H19-SUM(H7:H16)</f>
        <v>180.5</v>
      </c>
      <c r="I17" s="10" t="n">
        <f aca="false">I19-SUM(I7:I16)</f>
        <v>81.9300000000003</v>
      </c>
      <c r="J17" s="10" t="n">
        <f aca="false">J19-SUM(J7:J16)</f>
        <v>473.050000000001</v>
      </c>
      <c r="K17" s="17" t="n">
        <f aca="false">K19-SUM(K7:K16)</f>
        <v>6.85999999999876</v>
      </c>
      <c r="L17" s="10" t="n">
        <f aca="false">L19-SUM(L7:L16)</f>
        <v>171.240000000001</v>
      </c>
      <c r="M17" s="18" t="n">
        <f aca="false">M19-SUM(M7:M16)</f>
        <v>549.04</v>
      </c>
    </row>
    <row r="18" customFormat="false" ht="4.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s="25" customFormat="true" ht="22.5" hidden="false" customHeight="true" outlineLevel="0" collapsed="false">
      <c r="A19" s="21" t="s">
        <v>14</v>
      </c>
      <c r="B19" s="22" t="n">
        <v>3663.64</v>
      </c>
      <c r="C19" s="22" t="n">
        <v>3101.66</v>
      </c>
      <c r="D19" s="22" t="n">
        <v>2156.33</v>
      </c>
      <c r="E19" s="22" t="n">
        <v>4776.48</v>
      </c>
      <c r="F19" s="22" t="n">
        <v>6477.94</v>
      </c>
      <c r="G19" s="22" t="n">
        <v>6962.66</v>
      </c>
      <c r="H19" s="22" t="n">
        <v>6635.44</v>
      </c>
      <c r="I19" s="22" t="n">
        <v>7422.73</v>
      </c>
      <c r="J19" s="22" t="n">
        <v>7841.23</v>
      </c>
      <c r="K19" s="23" t="n">
        <v>7048.54</v>
      </c>
      <c r="L19" s="22" t="n">
        <v>7151.72</v>
      </c>
      <c r="M19" s="24" t="n">
        <v>6444.45</v>
      </c>
    </row>
    <row r="20" customFormat="false" ht="22.5" hidden="false" customHeight="true" outlineLevel="0" collapsed="false">
      <c r="A20" s="26" t="s">
        <v>15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8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" hidden="false" customHeight="false" outlineLevel="0" collapsed="false">
      <c r="A22" s="3" t="s">
        <v>16</v>
      </c>
    </row>
    <row r="23" customFormat="false" ht="5.25" hidden="false" customHeight="true" outlineLevel="0" collapsed="false">
      <c r="A23" s="3"/>
    </row>
    <row r="24" customFormat="false" ht="31.5" hidden="false" customHeight="true" outlineLevel="0" collapsed="false">
      <c r="A24" s="4" t="s">
        <v>2</v>
      </c>
      <c r="B24" s="5" t="n">
        <v>2000</v>
      </c>
      <c r="C24" s="5" t="n">
        <v>2001</v>
      </c>
      <c r="D24" s="5" t="n">
        <v>2002</v>
      </c>
      <c r="E24" s="5" t="n">
        <v>2003</v>
      </c>
      <c r="F24" s="5" t="n">
        <v>2004</v>
      </c>
      <c r="G24" s="5" t="n">
        <v>2005</v>
      </c>
      <c r="H24" s="5" t="n">
        <v>2006</v>
      </c>
      <c r="I24" s="5" t="n">
        <v>2007</v>
      </c>
      <c r="J24" s="5" t="n">
        <v>2008</v>
      </c>
      <c r="K24" s="6" t="n">
        <v>2009</v>
      </c>
      <c r="L24" s="5" t="n">
        <v>2010</v>
      </c>
      <c r="M24" s="7" t="n">
        <v>2011</v>
      </c>
    </row>
    <row r="25" customFormat="false" ht="4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8" hidden="false" customHeight="true" outlineLevel="0" collapsed="false">
      <c r="A26" s="9" t="s">
        <v>3</v>
      </c>
      <c r="B26" s="10" t="n">
        <v>2.15222</v>
      </c>
      <c r="C26" s="10"/>
      <c r="D26" s="10" t="n">
        <v>9.479</v>
      </c>
      <c r="E26" s="10" t="n">
        <v>16.697</v>
      </c>
      <c r="F26" s="10" t="n">
        <v>18.135</v>
      </c>
      <c r="G26" s="10" t="n">
        <v>22.591</v>
      </c>
      <c r="H26" s="10" t="n">
        <v>14.106</v>
      </c>
      <c r="I26" s="10" t="n">
        <v>30.306</v>
      </c>
      <c r="J26" s="10" t="n">
        <v>27.953</v>
      </c>
      <c r="K26" s="11" t="n">
        <v>17.403</v>
      </c>
      <c r="L26" s="10" t="n">
        <v>39.733</v>
      </c>
      <c r="M26" s="12" t="n">
        <v>17.272</v>
      </c>
    </row>
    <row r="27" customFormat="false" ht="18" hidden="false" customHeight="true" outlineLevel="0" collapsed="false">
      <c r="A27" s="13" t="s">
        <v>4</v>
      </c>
      <c r="B27" s="14" t="n">
        <v>16.82712</v>
      </c>
      <c r="C27" s="14" t="n">
        <v>69.16218</v>
      </c>
      <c r="D27" s="14" t="n">
        <v>40.1</v>
      </c>
      <c r="E27" s="14" t="n">
        <v>51.692</v>
      </c>
      <c r="F27" s="14" t="n">
        <v>33.459</v>
      </c>
      <c r="G27" s="14" t="n">
        <v>32.008</v>
      </c>
      <c r="H27" s="14" t="n">
        <v>86.411</v>
      </c>
      <c r="I27" s="14" t="n">
        <v>73.232</v>
      </c>
      <c r="J27" s="14" t="n">
        <v>116.781</v>
      </c>
      <c r="K27" s="14" t="n">
        <v>9.677</v>
      </c>
      <c r="L27" s="14" t="n">
        <v>90.098</v>
      </c>
      <c r="M27" s="15" t="n">
        <v>78.283</v>
      </c>
    </row>
    <row r="28" customFormat="false" ht="18" hidden="false" customHeight="true" outlineLevel="0" collapsed="false">
      <c r="A28" s="9" t="s">
        <v>5</v>
      </c>
      <c r="B28" s="10"/>
      <c r="C28" s="10" t="n">
        <v>6.35967</v>
      </c>
      <c r="D28" s="10" t="n">
        <v>6.577</v>
      </c>
      <c r="E28" s="10" t="n">
        <v>15.037</v>
      </c>
      <c r="F28" s="10" t="n">
        <v>0.032</v>
      </c>
      <c r="G28" s="10" t="n">
        <v>3.718</v>
      </c>
      <c r="H28" s="10" t="n">
        <v>3.204</v>
      </c>
      <c r="I28" s="10" t="n">
        <v>5.6</v>
      </c>
      <c r="J28" s="10" t="n">
        <v>5.413</v>
      </c>
      <c r="K28" s="10" t="n">
        <v>20.939</v>
      </c>
      <c r="L28" s="10" t="n">
        <v>36.369</v>
      </c>
      <c r="M28" s="16" t="n">
        <v>6.095</v>
      </c>
    </row>
    <row r="29" customFormat="false" ht="18" hidden="false" customHeight="true" outlineLevel="0" collapsed="false">
      <c r="A29" s="13" t="s">
        <v>6</v>
      </c>
      <c r="B29" s="14" t="n">
        <v>1.63906</v>
      </c>
      <c r="C29" s="14"/>
      <c r="D29" s="14"/>
      <c r="E29" s="14" t="n">
        <v>1.63</v>
      </c>
      <c r="F29" s="14" t="n">
        <v>0.275</v>
      </c>
      <c r="G29" s="14" t="n">
        <v>0.115</v>
      </c>
      <c r="H29" s="14" t="n">
        <v>3.266</v>
      </c>
      <c r="I29" s="14" t="n">
        <v>1.58</v>
      </c>
      <c r="J29" s="14" t="n">
        <v>4.39</v>
      </c>
      <c r="K29" s="14" t="n">
        <v>13.161</v>
      </c>
      <c r="L29" s="14" t="n">
        <v>4.403</v>
      </c>
      <c r="M29" s="15" t="n">
        <v>3.177</v>
      </c>
    </row>
    <row r="30" customFormat="false" ht="18" hidden="false" customHeight="true" outlineLevel="0" collapsed="false">
      <c r="A30" s="9" t="s">
        <v>7</v>
      </c>
      <c r="B30" s="10"/>
      <c r="C30" s="10"/>
      <c r="D30" s="10"/>
      <c r="E30" s="10"/>
      <c r="F30" s="10"/>
      <c r="G30" s="10" t="n">
        <v>0.604</v>
      </c>
      <c r="H30" s="10" t="n">
        <v>16.726</v>
      </c>
      <c r="I30" s="10" t="n">
        <v>0.011</v>
      </c>
      <c r="J30" s="10"/>
      <c r="K30" s="10" t="n">
        <v>1.812</v>
      </c>
      <c r="L30" s="10" t="n">
        <v>7.178</v>
      </c>
      <c r="M30" s="16" t="n">
        <v>15.249</v>
      </c>
    </row>
    <row r="31" customFormat="false" ht="18" hidden="false" customHeight="true" outlineLevel="0" collapsed="false">
      <c r="A31" s="13" t="s">
        <v>8</v>
      </c>
      <c r="B31" s="14" t="n">
        <v>216.45214</v>
      </c>
      <c r="C31" s="14" t="n">
        <v>194.32459</v>
      </c>
      <c r="D31" s="14" t="n">
        <v>119.522</v>
      </c>
      <c r="E31" s="14" t="n">
        <v>91.462</v>
      </c>
      <c r="F31" s="14" t="n">
        <v>37.204</v>
      </c>
      <c r="G31" s="14" t="n">
        <v>22.789</v>
      </c>
      <c r="H31" s="14" t="n">
        <v>74.296</v>
      </c>
      <c r="I31" s="14" t="n">
        <v>98.008</v>
      </c>
      <c r="J31" s="14" t="n">
        <v>86.895</v>
      </c>
      <c r="K31" s="14" t="n">
        <v>88.655</v>
      </c>
      <c r="L31" s="14" t="n">
        <v>105.139</v>
      </c>
      <c r="M31" s="15" t="n">
        <v>70.251</v>
      </c>
    </row>
    <row r="32" customFormat="false" ht="18" hidden="false" customHeight="true" outlineLevel="0" collapsed="false">
      <c r="A32" s="9" t="s">
        <v>9</v>
      </c>
      <c r="B32" s="10" t="n">
        <v>13.91301</v>
      </c>
      <c r="C32" s="10" t="n">
        <v>5.28726</v>
      </c>
      <c r="D32" s="10"/>
      <c r="E32" s="10" t="n">
        <v>0.64</v>
      </c>
      <c r="F32" s="10"/>
      <c r="G32" s="10" t="n">
        <v>0.754</v>
      </c>
      <c r="H32" s="10" t="n">
        <v>1.895</v>
      </c>
      <c r="I32" s="10" t="n">
        <v>4.262</v>
      </c>
      <c r="J32" s="10" t="n">
        <v>0.654</v>
      </c>
      <c r="K32" s="10" t="n">
        <v>15.887</v>
      </c>
      <c r="L32" s="10" t="n">
        <v>38.817</v>
      </c>
      <c r="M32" s="16" t="n">
        <v>0.725</v>
      </c>
    </row>
    <row r="33" customFormat="false" ht="18" hidden="false" customHeight="true" outlineLevel="0" collapsed="false">
      <c r="A33" s="13" t="s">
        <v>10</v>
      </c>
      <c r="B33" s="14" t="n">
        <v>22.72608</v>
      </c>
      <c r="C33" s="14"/>
      <c r="D33" s="14"/>
      <c r="E33" s="14"/>
      <c r="F33" s="14"/>
      <c r="G33" s="14"/>
      <c r="H33" s="14"/>
      <c r="I33" s="14" t="n">
        <v>3.915</v>
      </c>
      <c r="J33" s="14" t="n">
        <v>1.073</v>
      </c>
      <c r="K33" s="14" t="n">
        <v>4.742</v>
      </c>
      <c r="L33" s="14" t="n">
        <v>2.211</v>
      </c>
      <c r="M33" s="15" t="n">
        <v>4.766</v>
      </c>
    </row>
    <row r="34" customFormat="false" ht="18" hidden="false" customHeight="true" outlineLevel="0" collapsed="false">
      <c r="A34" s="9" t="s">
        <v>11</v>
      </c>
      <c r="B34" s="10"/>
      <c r="C34" s="10" t="n">
        <v>9.80976</v>
      </c>
      <c r="D34" s="10" t="n">
        <v>1.656</v>
      </c>
      <c r="E34" s="10" t="n">
        <v>470.354</v>
      </c>
      <c r="F34" s="10" t="n">
        <v>927.293</v>
      </c>
      <c r="G34" s="10" t="n">
        <v>690.035</v>
      </c>
      <c r="H34" s="10" t="n">
        <v>434.067</v>
      </c>
      <c r="I34" s="10" t="n">
        <v>480.682</v>
      </c>
      <c r="J34" s="10" t="n">
        <v>414.469</v>
      </c>
      <c r="K34" s="10" t="n">
        <v>566.392</v>
      </c>
      <c r="L34" s="10" t="n">
        <v>490.517</v>
      </c>
      <c r="M34" s="16" t="n">
        <v>468.359</v>
      </c>
    </row>
    <row r="35" customFormat="false" ht="18" hidden="false" customHeight="true" outlineLevel="0" collapsed="false">
      <c r="A35" s="13" t="s">
        <v>12</v>
      </c>
      <c r="B35" s="14" t="n">
        <v>177.20991</v>
      </c>
      <c r="C35" s="14" t="n">
        <v>153.01349</v>
      </c>
      <c r="D35" s="14" t="n">
        <v>112.295</v>
      </c>
      <c r="E35" s="14" t="n">
        <v>77.697</v>
      </c>
      <c r="F35" s="14" t="n">
        <v>96.317</v>
      </c>
      <c r="G35" s="14" t="n">
        <v>183.137</v>
      </c>
      <c r="H35" s="14" t="n">
        <v>161.742</v>
      </c>
      <c r="I35" s="14" t="n">
        <v>162.028</v>
      </c>
      <c r="J35" s="14" t="n">
        <v>181.981</v>
      </c>
      <c r="K35" s="14" t="n">
        <v>171.803</v>
      </c>
      <c r="L35" s="14" t="n">
        <v>187.757</v>
      </c>
      <c r="M35" s="15" t="n">
        <v>66.281</v>
      </c>
    </row>
    <row r="36" customFormat="false" ht="18" hidden="false" customHeight="true" outlineLevel="0" collapsed="false">
      <c r="A36" s="9" t="s">
        <v>13</v>
      </c>
      <c r="B36" s="10" t="n">
        <f aca="false">B38-SUM(B26:B35)</f>
        <v>70.7500200000001</v>
      </c>
      <c r="C36" s="10" t="n">
        <f aca="false">C38-SUM(C26:C35)</f>
        <v>62.39506</v>
      </c>
      <c r="D36" s="10" t="n">
        <f aca="false">D38-SUM(D26:D35)</f>
        <v>21.581</v>
      </c>
      <c r="E36" s="10" t="n">
        <f aca="false">E38-SUM(E26:E35)</f>
        <v>49.879</v>
      </c>
      <c r="F36" s="10" t="n">
        <f aca="false">F38-SUM(F26:F35)</f>
        <v>36.366</v>
      </c>
      <c r="G36" s="10" t="n">
        <f aca="false">G38-SUM(G26:G35)</f>
        <v>27.045</v>
      </c>
      <c r="H36" s="10" t="n">
        <f aca="false">H38-SUM(H26:H35)</f>
        <v>20.0849999999999</v>
      </c>
      <c r="I36" s="10" t="n">
        <f aca="false">I38-SUM(I26:I35)</f>
        <v>12.3820000000001</v>
      </c>
      <c r="J36" s="10" t="n">
        <f aca="false">J38-SUM(J26:J35)</f>
        <v>52.89</v>
      </c>
      <c r="K36" s="17" t="n">
        <f aca="false">K38-SUM(K26:K35)</f>
        <v>2.97200000000009</v>
      </c>
      <c r="L36" s="10" t="n">
        <f aca="false">L38-SUM(L26:L35)</f>
        <v>19.893</v>
      </c>
      <c r="M36" s="18" t="n">
        <f aca="false">M38-SUM(M26:M35)</f>
        <v>75.5159999999997</v>
      </c>
    </row>
    <row r="37" customFormat="false" ht="5.25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22.5" hidden="false" customHeight="true" outlineLevel="0" collapsed="false">
      <c r="A38" s="21" t="s">
        <v>14</v>
      </c>
      <c r="B38" s="22" t="n">
        <v>521.66956</v>
      </c>
      <c r="C38" s="22" t="n">
        <v>500.35201</v>
      </c>
      <c r="D38" s="22" t="n">
        <v>311.21</v>
      </c>
      <c r="E38" s="22" t="n">
        <v>775.088</v>
      </c>
      <c r="F38" s="22" t="n">
        <v>1149.081</v>
      </c>
      <c r="G38" s="22" t="n">
        <v>982.796</v>
      </c>
      <c r="H38" s="22" t="n">
        <v>815.798</v>
      </c>
      <c r="I38" s="22" t="n">
        <v>872.006</v>
      </c>
      <c r="J38" s="22" t="n">
        <v>892.499</v>
      </c>
      <c r="K38" s="23" t="n">
        <v>913.443</v>
      </c>
      <c r="L38" s="22" t="n">
        <v>1022.115</v>
      </c>
      <c r="M38" s="24" t="n">
        <v>805.974</v>
      </c>
    </row>
    <row r="39" customFormat="false" ht="22.5" hidden="false" customHeight="true" outlineLevel="0" collapsed="false">
      <c r="A39" s="26" t="s">
        <v>15</v>
      </c>
    </row>
    <row r="40" customFormat="false" ht="1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44:08Z</dcterms:created>
  <dc:creator>Maria João Lima</dc:creator>
  <dc:description/>
  <dc:language>en-US</dc:language>
  <cp:lastModifiedBy>Maria João Lima</cp:lastModifiedBy>
  <dcterms:modified xsi:type="dcterms:W3CDTF">2012-03-16T11:44:52Z</dcterms:modified>
  <cp:revision>0</cp:revision>
  <dc:subject/>
  <dc:title/>
</cp:coreProperties>
</file>